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Devengado</t>
  </si>
  <si>
    <t xml:space="preserve">Percibido</t>
  </si>
  <si>
    <t xml:space="preserve">Cuenta</t>
  </si>
  <si>
    <t xml:space="preserve">03</t>
  </si>
  <si>
    <t xml:space="preserve">TRIBUTOS SOBRE EL USO DE BIENES Y LA REALIZACIÓN DE ACTIVIDADES</t>
  </si>
  <si>
    <t xml:space="preserve">     01</t>
  </si>
  <si>
    <t xml:space="preserve">PATENTES Y TASAS POR DERECHO</t>
  </si>
  <si>
    <t xml:space="preserve">          002</t>
  </si>
  <si>
    <t xml:space="preserve">DERECHOS DE ASEO</t>
  </si>
  <si>
    <t xml:space="preserve">                 002</t>
  </si>
  <si>
    <t xml:space="preserve">EN PATENTES MUNICIPALES</t>
  </si>
  <si>
    <t xml:space="preserve">                      001</t>
  </si>
  <si>
    <t xml:space="preserve">DCHOS.ASEO PAT.INDUSTRIALES</t>
  </si>
  <si>
    <t xml:space="preserve">                      002</t>
  </si>
  <si>
    <t xml:space="preserve">DCHOS.ASEO PAT.COMERCIALES</t>
  </si>
  <si>
    <t xml:space="preserve">                      003</t>
  </si>
  <si>
    <t xml:space="preserve">DCHOS.ASEO PAT.PROFESIONALES</t>
  </si>
  <si>
    <t xml:space="preserve">                      004</t>
  </si>
  <si>
    <t xml:space="preserve">DCHOS.ASEO PAT.ALCOHOLES</t>
  </si>
  <si>
    <t xml:space="preserve">                      005</t>
  </si>
  <si>
    <t xml:space="preserve">DCHOS.ASEO PAT.ESTACIONADAS</t>
  </si>
  <si>
    <t xml:space="preserve">                      006</t>
  </si>
  <si>
    <t xml:space="preserve">DCHOS.ASEO PAT.FERIAS LIBRES</t>
  </si>
  <si>
    <t xml:space="preserve">                      008</t>
  </si>
  <si>
    <t xml:space="preserve">DCHOS.ASEO PAT.COMER.PROV.</t>
  </si>
  <si>
    <t xml:space="preserve">                      009</t>
  </si>
  <si>
    <t xml:space="preserve">EXCED. ASEO PAT.INDUSRTIALES</t>
  </si>
  <si>
    <t xml:space="preserve">                      010</t>
  </si>
  <si>
    <t xml:space="preserve">EXCED.ASEO PAT.COMERCIALES</t>
  </si>
  <si>
    <t xml:space="preserve">                      011</t>
  </si>
  <si>
    <t xml:space="preserve">EXCED.ASEO PAT.PROFESIONALES</t>
  </si>
  <si>
    <t xml:space="preserve">                      012</t>
  </si>
  <si>
    <t xml:space="preserve">EXCED.ASEO PAT.ALCOHOLES</t>
  </si>
  <si>
    <t xml:space="preserve">                      013</t>
  </si>
  <si>
    <t xml:space="preserve">EXCED. ASEO PAT.ESTACIONADAS</t>
  </si>
  <si>
    <t xml:space="preserve">                      016</t>
  </si>
  <si>
    <t xml:space="preserve">EXCED.ASEO PAT.COMER.PROV.</t>
  </si>
  <si>
    <t xml:space="preserve">                      017</t>
  </si>
  <si>
    <t xml:space="preserve">DCHOS. ASEO FIESTAS PATRIAS</t>
  </si>
  <si>
    <t xml:space="preserve">Fuente: Sistema de Contabilidad SMC, informes de gestión presupuestaria de in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0"/>
      <color rgb="FF000000"/>
      <name val="Calibri"/>
      <family val="2"/>
    </font>
    <font>
      <sz val="11"/>
      <color rgb="FF000000"/>
      <name val="MS Sans Serif"/>
      <family val="0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11.421875" defaultRowHeight="15.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1.85"/>
    <col collapsed="false" customWidth="true" hidden="false" outlineLevel="0" max="10" min="3" style="1" width="12.7"/>
    <col collapsed="false" customWidth="false" hidden="false" outlineLevel="0" max="257" min="11" style="2" width="11.42"/>
  </cols>
  <sheetData>
    <row r="1" customFormat="false" ht="15.8" hidden="false" customHeight="false" outlineLevel="0" collapsed="false">
      <c r="A1" s="3"/>
      <c r="B1" s="3"/>
      <c r="C1" s="4" t="n">
        <v>2019</v>
      </c>
      <c r="D1" s="4"/>
      <c r="E1" s="4" t="n">
        <v>2020</v>
      </c>
      <c r="F1" s="4"/>
      <c r="G1" s="4" t="n">
        <v>2021</v>
      </c>
      <c r="H1" s="4"/>
      <c r="I1" s="4" t="n">
        <v>2022</v>
      </c>
      <c r="J1" s="4"/>
    </row>
    <row r="2" s="10" customFormat="true" ht="15.8" hidden="false" customHeight="false" outlineLevel="0" collapsed="false">
      <c r="A2" s="5"/>
      <c r="B2" s="6"/>
      <c r="C2" s="7" t="s">
        <v>0</v>
      </c>
      <c r="D2" s="8" t="s">
        <v>1</v>
      </c>
      <c r="E2" s="7" t="s">
        <v>0</v>
      </c>
      <c r="F2" s="8" t="s">
        <v>1</v>
      </c>
      <c r="G2" s="7" t="s">
        <v>0</v>
      </c>
      <c r="H2" s="8" t="s">
        <v>1</v>
      </c>
      <c r="I2" s="7" t="s">
        <v>0</v>
      </c>
      <c r="J2" s="9" t="s">
        <v>1</v>
      </c>
    </row>
    <row r="3" customFormat="false" ht="15.8" hidden="false" customHeight="false" outlineLevel="0" collapsed="false">
      <c r="A3" s="11" t="s">
        <v>2</v>
      </c>
      <c r="B3" s="12"/>
      <c r="C3" s="13"/>
      <c r="D3" s="14"/>
      <c r="E3" s="13"/>
      <c r="F3" s="14"/>
      <c r="G3" s="13"/>
      <c r="H3" s="15"/>
      <c r="I3" s="13"/>
      <c r="J3" s="15"/>
    </row>
    <row r="4" customFormat="false" ht="22.35" hidden="false" customHeight="false" outlineLevel="0" collapsed="false">
      <c r="A4" s="16" t="s">
        <v>3</v>
      </c>
      <c r="B4" s="17" t="s">
        <v>4</v>
      </c>
      <c r="C4" s="13"/>
      <c r="D4" s="14"/>
      <c r="E4" s="13"/>
      <c r="F4" s="14"/>
      <c r="G4" s="13"/>
      <c r="H4" s="15"/>
      <c r="I4" s="13"/>
      <c r="J4" s="15"/>
    </row>
    <row r="5" customFormat="false" ht="15.8" hidden="false" customHeight="false" outlineLevel="0" collapsed="false">
      <c r="A5" s="16" t="s">
        <v>5</v>
      </c>
      <c r="B5" s="18" t="s">
        <v>6</v>
      </c>
      <c r="C5" s="13"/>
      <c r="D5" s="14"/>
      <c r="E5" s="13"/>
      <c r="F5" s="14"/>
      <c r="G5" s="13"/>
      <c r="H5" s="15"/>
      <c r="I5" s="13"/>
      <c r="J5" s="15"/>
    </row>
    <row r="6" customFormat="false" ht="15.8" hidden="false" customHeight="false" outlineLevel="0" collapsed="false">
      <c r="A6" s="16" t="s">
        <v>7</v>
      </c>
      <c r="B6" s="18" t="s">
        <v>8</v>
      </c>
      <c r="C6" s="13"/>
      <c r="D6" s="14"/>
      <c r="E6" s="13"/>
      <c r="F6" s="14"/>
      <c r="G6" s="13"/>
      <c r="H6" s="15"/>
      <c r="I6" s="13"/>
      <c r="J6" s="15"/>
    </row>
    <row r="7" customFormat="false" ht="15.8" hidden="false" customHeight="false" outlineLevel="0" collapsed="false">
      <c r="A7" s="16" t="s">
        <v>9</v>
      </c>
      <c r="B7" s="18" t="s">
        <v>10</v>
      </c>
      <c r="C7" s="13"/>
      <c r="D7" s="14"/>
      <c r="E7" s="13"/>
      <c r="F7" s="14"/>
      <c r="G7" s="13"/>
      <c r="H7" s="15"/>
      <c r="I7" s="13"/>
      <c r="J7" s="15"/>
    </row>
    <row r="8" customFormat="false" ht="15.8" hidden="false" customHeight="false" outlineLevel="0" collapsed="false">
      <c r="A8" s="16" t="s">
        <v>11</v>
      </c>
      <c r="B8" s="18" t="s">
        <v>12</v>
      </c>
      <c r="C8" s="13" t="n">
        <v>20894124</v>
      </c>
      <c r="D8" s="14" t="n">
        <v>17509733</v>
      </c>
      <c r="E8" s="13" t="n">
        <v>18737336</v>
      </c>
      <c r="F8" s="14" t="n">
        <v>14706797</v>
      </c>
      <c r="G8" s="13" t="n">
        <v>20165995</v>
      </c>
      <c r="H8" s="15" t="n">
        <v>16280876</v>
      </c>
      <c r="I8" s="13" t="n">
        <v>22278397</v>
      </c>
      <c r="J8" s="15" t="n">
        <v>17674630</v>
      </c>
    </row>
    <row r="9" customFormat="false" ht="15.8" hidden="false" customHeight="false" outlineLevel="0" collapsed="false">
      <c r="A9" s="16" t="s">
        <v>13</v>
      </c>
      <c r="B9" s="18" t="s">
        <v>14</v>
      </c>
      <c r="C9" s="13" t="n">
        <v>916810383</v>
      </c>
      <c r="D9" s="14" t="n">
        <v>714565023</v>
      </c>
      <c r="E9" s="13" t="n">
        <v>824420289</v>
      </c>
      <c r="F9" s="14" t="n">
        <v>582763327</v>
      </c>
      <c r="G9" s="13" t="n">
        <v>874546127</v>
      </c>
      <c r="H9" s="15" t="n">
        <v>582909654</v>
      </c>
      <c r="I9" s="13" t="n">
        <v>967823380</v>
      </c>
      <c r="J9" s="15" t="n">
        <v>661015665</v>
      </c>
    </row>
    <row r="10" customFormat="false" ht="15.8" hidden="false" customHeight="false" outlineLevel="0" collapsed="false">
      <c r="A10" s="16" t="s">
        <v>15</v>
      </c>
      <c r="B10" s="18" t="s">
        <v>16</v>
      </c>
      <c r="C10" s="13" t="n">
        <v>2464087</v>
      </c>
      <c r="D10" s="14" t="n">
        <v>1931001</v>
      </c>
      <c r="E10" s="13" t="n">
        <v>1315946</v>
      </c>
      <c r="F10" s="14" t="n">
        <v>1159745</v>
      </c>
      <c r="G10" s="13" t="n">
        <v>1092666</v>
      </c>
      <c r="H10" s="15" t="n">
        <v>946808</v>
      </c>
      <c r="I10" s="13" t="n">
        <v>1201927</v>
      </c>
      <c r="J10" s="15" t="n">
        <v>931470</v>
      </c>
    </row>
    <row r="11" customFormat="false" ht="15.8" hidden="false" customHeight="false" outlineLevel="0" collapsed="false">
      <c r="A11" s="16" t="s">
        <v>17</v>
      </c>
      <c r="B11" s="18" t="s">
        <v>18</v>
      </c>
      <c r="C11" s="13" t="n">
        <v>0</v>
      </c>
      <c r="D11" s="14" t="n">
        <v>0</v>
      </c>
      <c r="E11" s="13" t="n">
        <v>19889</v>
      </c>
      <c r="F11" s="14" t="n">
        <v>19889</v>
      </c>
      <c r="G11" s="13"/>
      <c r="H11" s="15"/>
      <c r="I11" s="13" t="n">
        <v>12099</v>
      </c>
      <c r="J11" s="15" t="n">
        <v>12099</v>
      </c>
    </row>
    <row r="12" customFormat="false" ht="15.8" hidden="false" customHeight="false" outlineLevel="0" collapsed="false">
      <c r="A12" s="16" t="s">
        <v>19</v>
      </c>
      <c r="B12" s="18" t="s">
        <v>20</v>
      </c>
      <c r="C12" s="13" t="n">
        <v>126341009</v>
      </c>
      <c r="D12" s="14" t="n">
        <v>123593412</v>
      </c>
      <c r="E12" s="13" t="n">
        <v>83066607</v>
      </c>
      <c r="F12" s="14" t="n">
        <v>78990076</v>
      </c>
      <c r="G12" s="13" t="n">
        <v>56730944</v>
      </c>
      <c r="H12" s="15" t="n">
        <v>53383101</v>
      </c>
      <c r="I12" s="13" t="n">
        <v>68325339</v>
      </c>
      <c r="J12" s="15" t="n">
        <v>67794563</v>
      </c>
    </row>
    <row r="13" customFormat="false" ht="15.8" hidden="false" customHeight="false" outlineLevel="0" collapsed="false">
      <c r="A13" s="16" t="s">
        <v>21</v>
      </c>
      <c r="B13" s="18" t="s">
        <v>22</v>
      </c>
      <c r="C13" s="13" t="n">
        <v>85794454</v>
      </c>
      <c r="D13" s="14" t="n">
        <v>83980288</v>
      </c>
      <c r="E13" s="13" t="n">
        <v>89528369</v>
      </c>
      <c r="F13" s="14" t="n">
        <v>86350141</v>
      </c>
      <c r="G13" s="13" t="n">
        <v>101369998</v>
      </c>
      <c r="H13" s="15" t="n">
        <v>94148212</v>
      </c>
      <c r="I13" s="13" t="n">
        <v>90640434</v>
      </c>
      <c r="J13" s="15" t="n">
        <v>88610960</v>
      </c>
    </row>
    <row r="14" customFormat="false" ht="15.8" hidden="false" customHeight="false" outlineLevel="0" collapsed="false">
      <c r="A14" s="16" t="s">
        <v>23</v>
      </c>
      <c r="B14" s="18" t="s">
        <v>24</v>
      </c>
      <c r="C14" s="13" t="n">
        <v>22314045</v>
      </c>
      <c r="D14" s="14" t="n">
        <v>22314045</v>
      </c>
      <c r="E14" s="13" t="n">
        <v>13888912</v>
      </c>
      <c r="F14" s="14" t="n">
        <v>13888912</v>
      </c>
      <c r="G14" s="13" t="n">
        <v>46294193</v>
      </c>
      <c r="H14" s="15" t="n">
        <v>46294193</v>
      </c>
      <c r="I14" s="13" t="n">
        <v>88723901</v>
      </c>
      <c r="J14" s="15" t="n">
        <v>88723901</v>
      </c>
    </row>
    <row r="15" customFormat="false" ht="15.8" hidden="false" customHeight="false" outlineLevel="0" collapsed="false">
      <c r="A15" s="16" t="s">
        <v>25</v>
      </c>
      <c r="B15" s="18" t="s">
        <v>26</v>
      </c>
      <c r="C15" s="13" t="n">
        <v>15807183</v>
      </c>
      <c r="D15" s="14" t="n">
        <v>15723407</v>
      </c>
      <c r="E15" s="13" t="n">
        <v>1475007</v>
      </c>
      <c r="F15" s="14" t="n">
        <v>1429715</v>
      </c>
      <c r="G15" s="13" t="n">
        <v>460007</v>
      </c>
      <c r="H15" s="15" t="n">
        <v>460007</v>
      </c>
      <c r="I15" s="13" t="n">
        <v>9473469</v>
      </c>
      <c r="J15" s="15" t="n">
        <v>7845295</v>
      </c>
    </row>
    <row r="16" customFormat="false" ht="15.8" hidden="false" customHeight="false" outlineLevel="0" collapsed="false">
      <c r="A16" s="16" t="s">
        <v>27</v>
      </c>
      <c r="B16" s="18" t="s">
        <v>28</v>
      </c>
      <c r="C16" s="13" t="n">
        <v>136047927</v>
      </c>
      <c r="D16" s="14" t="n">
        <v>113222183</v>
      </c>
      <c r="E16" s="13" t="n">
        <v>26601344</v>
      </c>
      <c r="F16" s="14" t="n">
        <v>19773044</v>
      </c>
      <c r="G16" s="13" t="n">
        <v>1412163</v>
      </c>
      <c r="H16" s="15" t="n">
        <v>1100500</v>
      </c>
      <c r="I16" s="13" t="n">
        <v>132988312</v>
      </c>
      <c r="J16" s="15" t="n">
        <v>77836319</v>
      </c>
    </row>
    <row r="17" customFormat="false" ht="15.8" hidden="false" customHeight="false" outlineLevel="0" collapsed="false">
      <c r="A17" s="16" t="s">
        <v>29</v>
      </c>
      <c r="B17" s="18" t="s">
        <v>30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5" t="n">
        <v>0</v>
      </c>
      <c r="I17" s="13" t="n">
        <v>2174024</v>
      </c>
      <c r="J17" s="15" t="n">
        <v>452910</v>
      </c>
    </row>
    <row r="18" customFormat="false" ht="15.8" hidden="false" customHeight="false" outlineLevel="0" collapsed="false">
      <c r="A18" s="16" t="s">
        <v>31</v>
      </c>
      <c r="B18" s="18" t="s">
        <v>32</v>
      </c>
      <c r="C18" s="13" t="n">
        <v>0</v>
      </c>
      <c r="D18" s="14" t="n">
        <v>0</v>
      </c>
      <c r="E18" s="13" t="n">
        <v>0</v>
      </c>
      <c r="F18" s="14" t="n">
        <v>0</v>
      </c>
      <c r="G18" s="13" t="n">
        <v>22116</v>
      </c>
      <c r="H18" s="15" t="n">
        <v>0</v>
      </c>
      <c r="I18" s="13"/>
      <c r="J18" s="15"/>
    </row>
    <row r="19" customFormat="false" ht="15.8" hidden="false" customHeight="false" outlineLevel="0" collapsed="false">
      <c r="A19" s="16" t="s">
        <v>33</v>
      </c>
      <c r="B19" s="18" t="s">
        <v>34</v>
      </c>
      <c r="C19" s="13" t="n">
        <v>9724</v>
      </c>
      <c r="D19" s="14" t="n">
        <v>9724</v>
      </c>
      <c r="E19" s="13" t="n">
        <v>0</v>
      </c>
      <c r="F19" s="14" t="n">
        <v>0</v>
      </c>
      <c r="G19" s="13" t="n">
        <v>22116</v>
      </c>
      <c r="H19" s="15" t="n">
        <v>22116</v>
      </c>
      <c r="I19" s="13" t="n">
        <v>0</v>
      </c>
      <c r="J19" s="15" t="n">
        <v>0</v>
      </c>
    </row>
    <row r="20" customFormat="false" ht="15.8" hidden="false" customHeight="false" outlineLevel="0" collapsed="false">
      <c r="A20" s="16" t="s">
        <v>35</v>
      </c>
      <c r="B20" s="18" t="s">
        <v>36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5" t="n">
        <v>0</v>
      </c>
      <c r="I20" s="13" t="n">
        <v>772223</v>
      </c>
      <c r="J20" s="15" t="n">
        <v>772223</v>
      </c>
    </row>
    <row r="21" customFormat="false" ht="15.8" hidden="false" customHeight="false" outlineLevel="0" collapsed="false">
      <c r="A21" s="16" t="s">
        <v>37</v>
      </c>
      <c r="B21" s="18" t="s">
        <v>38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5" t="n">
        <v>0</v>
      </c>
      <c r="I21" s="13" t="n">
        <v>89400</v>
      </c>
      <c r="J21" s="15" t="n">
        <v>89400</v>
      </c>
    </row>
    <row r="22" customFormat="false" ht="15.8" hidden="false" customHeight="false" outlineLevel="0" collapsed="false">
      <c r="A22" s="19"/>
      <c r="B22" s="20"/>
      <c r="C22" s="21"/>
      <c r="E22" s="21"/>
      <c r="G22" s="21"/>
      <c r="H22" s="22"/>
      <c r="I22" s="21"/>
      <c r="J22" s="22"/>
    </row>
    <row r="23" customFormat="false" ht="15.8" hidden="false" customHeight="false" outlineLevel="0" collapsed="false">
      <c r="C23" s="23" t="n">
        <f aca="false">SUM(C8:C22)</f>
        <v>1326482936</v>
      </c>
      <c r="D23" s="24" t="n">
        <f aca="false">SUM(D8:D22)</f>
        <v>1092848816</v>
      </c>
      <c r="E23" s="23" t="n">
        <f aca="false">SUM(E8:E22)</f>
        <v>1059053699</v>
      </c>
      <c r="F23" s="24" t="n">
        <f aca="false">SUM(F8:F22)</f>
        <v>799081646</v>
      </c>
      <c r="G23" s="23" t="n">
        <f aca="false">SUM(G8:G22)</f>
        <v>1102116325</v>
      </c>
      <c r="H23" s="25" t="n">
        <f aca="false">SUM(H8:H22)</f>
        <v>795545467</v>
      </c>
      <c r="I23" s="23" t="n">
        <f aca="false">SUM(I8:I22)</f>
        <v>1384502905</v>
      </c>
      <c r="J23" s="25" t="n">
        <f aca="false">SUM(J8:J22)</f>
        <v>1011759435</v>
      </c>
    </row>
    <row r="25" customFormat="false" ht="15.8" hidden="false" customHeight="false" outlineLevel="0" collapsed="false">
      <c r="B25" s="1" t="s">
        <v>39</v>
      </c>
    </row>
  </sheetData>
  <mergeCells count="4"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